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hjwtyn</t>
  </si>
  <si>
    <t xml:space="preserve">забито в хозяйстве или реализовано на убой скота и птицы (в живом весе), тыс. тонн</t>
  </si>
  <si>
    <t xml:space="preserve">надоено молока коровьего, 
тыс. тонн</t>
  </si>
  <si>
    <t xml:space="preserve">получено яиц 
куриных, млн. 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Roboto"/>
      <family val="2"/>
    </font>
    <font>
      <sz val="6.75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1109470732"/>
          <c:y val="0.107999021526419"/>
          <c:w val="0.839226396988263"/>
          <c:h val="0.880259295499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759.5</c:v>
                </c:pt>
                <c:pt idx="1">
                  <c:v>2036.5</c:v>
                </c:pt>
                <c:pt idx="2">
                  <c:v>1836.8</c:v>
                </c:pt>
              </c:numCache>
            </c:numRef>
          </c:val>
        </c:ser>
        <c:gapWidth val="150"/>
        <c:overlap val="0"/>
        <c:axId val="702759"/>
        <c:axId val="93160142"/>
      </c:barChart>
      <c:catAx>
        <c:axId val="702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60142"/>
        <c:crossesAt val="0"/>
        <c:auto val="1"/>
        <c:lblAlgn val="ctr"/>
        <c:lblOffset val="100"/>
        <c:noMultiLvlLbl val="0"/>
      </c:catAx>
      <c:valAx>
        <c:axId val="93160142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2759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07999021526419"/>
          <c:w val="0.836359610274579"/>
          <c:h val="0.8858855185909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759.5</c:v>
                </c:pt>
                <c:pt idx="1">
                  <c:v>2036.5</c:v>
                </c:pt>
                <c:pt idx="2">
                  <c:v>1836.8</c:v>
                </c:pt>
              </c:numCache>
            </c:numRef>
          </c:val>
        </c:ser>
        <c:gapWidth val="150"/>
        <c:overlap val="0"/>
        <c:axId val="70984536"/>
        <c:axId val="21094112"/>
      </c:barChart>
      <c:catAx>
        <c:axId val="70984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94112"/>
        <c:crossesAt val="0"/>
        <c:auto val="1"/>
        <c:lblAlgn val="ctr"/>
        <c:lblOffset val="100"/>
        <c:noMultiLvlLbl val="0"/>
      </c:catAx>
      <c:valAx>
        <c:axId val="21094112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84536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Производство отдельных видов продукции животноводства </a:t>
            </a:r>
          </a:p>
        </c:rich>
      </c:tx>
      <c:layout>
        <c:manualLayout>
          <c:xMode val="edge"/>
          <c:yMode val="edge"/>
          <c:x val="0.20727580372250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119571347998"/>
          <c:y val="0.230864367184279"/>
          <c:w val="0.777354765933446"/>
          <c:h val="0.726123402501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759.5</c:v>
                </c:pt>
                <c:pt idx="1">
                  <c:v>2036.5</c:v>
                </c:pt>
                <c:pt idx="2">
                  <c:v>1836.8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забито в хозяйстве или реализовано на убой скота и птицы (в живом весе), тыс. тонн</c:v>
                </c:pt>
                <c:pt idx="1">
                  <c:v>надоено молока коровьего, 
тыс. тонн</c:v>
                </c:pt>
                <c:pt idx="2">
                  <c:v>получено яиц 
куриных, млн. штук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748.8</c:v>
                </c:pt>
                <c:pt idx="1">
                  <c:v>1973.6</c:v>
                </c:pt>
                <c:pt idx="2">
                  <c:v>1831.7</c:v>
                </c:pt>
              </c:numCache>
            </c:numRef>
          </c:val>
        </c:ser>
        <c:gapWidth val="150"/>
        <c:overlap val="0"/>
        <c:axId val="59440935"/>
        <c:axId val="33542238"/>
      </c:barChart>
      <c:catAx>
        <c:axId val="59440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3542238"/>
        <c:crossesAt val="0"/>
        <c:auto val="1"/>
        <c:lblAlgn val="ctr"/>
        <c:lblOffset val="100"/>
        <c:noMultiLvlLbl val="0"/>
      </c:catAx>
      <c:valAx>
        <c:axId val="33542238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409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3778905809363"/>
          <c:y val="0.355366222344373"/>
          <c:w val="0.0820642978003384"/>
          <c:h val="0.16971279373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19080</xdr:rowOff>
    </xdr:from>
    <xdr:to>
      <xdr:col>9</xdr:col>
      <xdr:colOff>31968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86560" y="504720"/>
        <a:ext cx="487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1346040" y="657360"/>
        <a:ext cx="4876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88240</xdr:colOff>
      <xdr:row>4</xdr:row>
      <xdr:rowOff>95400</xdr:rowOff>
    </xdr:from>
    <xdr:to>
      <xdr:col>9</xdr:col>
      <xdr:colOff>588960</xdr:colOff>
      <xdr:row>20</xdr:row>
      <xdr:rowOff>123840</xdr:rowOff>
    </xdr:to>
    <xdr:graphicFrame>
      <xdr:nvGraphicFramePr>
        <xdr:cNvPr id="2" name="Chart 2"/>
        <xdr:cNvGraphicFramePr/>
      </xdr:nvGraphicFramePr>
      <xdr:xfrm>
        <a:off x="1226520" y="743040"/>
        <a:ext cx="5105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4"/>
  <sheetViews>
    <sheetView showFormulas="false" showGridLines="true" showRowColHeaders="true" showZeros="true" rightToLeft="false" tabSelected="true" showOutlineSymbols="true" defaultGridColor="true" view="normal" topLeftCell="B3" colorId="64" zoomScale="130" zoomScaleNormal="13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  <c r="I5" s="0" t="s">
        <v>0</v>
      </c>
    </row>
    <row r="6" customFormat="false" ht="60" hidden="false" customHeight="false" outlineLevel="0" collapsed="false">
      <c r="B6" s="1" t="s">
        <v>1</v>
      </c>
      <c r="C6" s="2" t="n">
        <v>759.5</v>
      </c>
      <c r="D6" s="2" t="n">
        <v>748.8</v>
      </c>
      <c r="E6" s="3"/>
      <c r="F6" s="4" t="n">
        <v>605888.7</v>
      </c>
      <c r="G6" s="4" t="n">
        <v>596769.5</v>
      </c>
      <c r="I6" s="5" t="n">
        <f aca="false">(C6*100/D6)-100</f>
        <v>1.428952991453</v>
      </c>
    </row>
    <row r="7" customFormat="false" ht="36" hidden="false" customHeight="false" outlineLevel="0" collapsed="false">
      <c r="B7" s="1" t="s">
        <v>2</v>
      </c>
      <c r="C7" s="6" t="n">
        <v>2036.5</v>
      </c>
      <c r="D7" s="6" t="n">
        <v>1973.6</v>
      </c>
      <c r="E7" s="3"/>
      <c r="F7" s="7" t="n">
        <v>1432172.5</v>
      </c>
      <c r="G7" s="7" t="n">
        <v>1383847.1</v>
      </c>
      <c r="I7" s="5" t="n">
        <f aca="false">(C7*100/D7)-100</f>
        <v>3.18706931495744</v>
      </c>
    </row>
    <row r="8" customFormat="false" ht="24" hidden="false" customHeight="false" outlineLevel="0" collapsed="false">
      <c r="B8" s="1" t="s">
        <v>3</v>
      </c>
      <c r="C8" s="6" t="n">
        <v>1836.8</v>
      </c>
      <c r="D8" s="6" t="n">
        <v>1831.7</v>
      </c>
      <c r="E8" s="3"/>
      <c r="F8" s="7" t="n">
        <v>1446209.9</v>
      </c>
      <c r="G8" s="7" t="n">
        <v>1436148</v>
      </c>
      <c r="I8" s="5" t="n">
        <f aca="false">(C8*100/D8)-100</f>
        <v>0.278429873887646</v>
      </c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06-12T11:50:22Z</dcterms:modified>
  <cp:revision>0</cp:revision>
  <dc:subject/>
  <dc:title/>
</cp:coreProperties>
</file>